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95">
  <si>
    <t xml:space="preserve">               BỘ GIÁO DỤC &amp; ĐÀO TẠO</t>
  </si>
  <si>
    <t xml:space="preserve">DANH SÁCH SINH VIÊN DỰ THI KTHP * LỚP: ANA 202 (THI LẠI)</t>
  </si>
  <si>
    <t xml:space="preserve">              TRƯỜNG ĐH DUY TÂN</t>
  </si>
  <si>
    <t xml:space="preserve">MÔN:    Giải Phẩu Học 2  *   SỐ TÍN CHỈ: 2</t>
  </si>
  <si>
    <t xml:space="preserve">MÃ MÔN: ANA 202</t>
  </si>
  <si>
    <t xml:space="preserve">HK: 2(2021-2022)</t>
  </si>
  <si>
    <t xml:space="preserve">Lần thi : 1</t>
  </si>
  <si>
    <t xml:space="preserve">Thời gian:  09h30 - 07/08/2022                Phòng: </t>
  </si>
  <si>
    <t xml:space="preserve">510/1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Đình</t>
  </si>
  <si>
    <t xml:space="preserve">An</t>
  </si>
  <si>
    <t xml:space="preserve">ANA 202 B</t>
  </si>
  <si>
    <t xml:space="preserve">K26YDR</t>
  </si>
  <si>
    <t xml:space="preserve">Trần Mai</t>
  </si>
  <si>
    <t xml:space="preserve">Anh</t>
  </si>
  <si>
    <t xml:space="preserve">Trần Thị Bảo</t>
  </si>
  <si>
    <t xml:space="preserve">Châu</t>
  </si>
  <si>
    <t xml:space="preserve">Nguyễn Thanh Nhật</t>
  </si>
  <si>
    <t xml:space="preserve">Hoàng</t>
  </si>
  <si>
    <t xml:space="preserve">Huỳnh Nhật</t>
  </si>
  <si>
    <t xml:space="preserve">Quang</t>
  </si>
  <si>
    <t xml:space="preserve">Lê Như</t>
  </si>
  <si>
    <t xml:space="preserve">Quỳnh</t>
  </si>
  <si>
    <t xml:space="preserve">Lương Lê Thanh</t>
  </si>
  <si>
    <t xml:space="preserve">Tú</t>
  </si>
  <si>
    <t xml:space="preserve">Nguyễn Dương Hà</t>
  </si>
  <si>
    <t xml:space="preserve">Vy</t>
  </si>
  <si>
    <t xml:space="preserve">Hoàng </t>
  </si>
  <si>
    <t xml:space="preserve">ANA 202 D</t>
  </si>
  <si>
    <t xml:space="preserve">Trần Thị Hồng</t>
  </si>
  <si>
    <t xml:space="preserve">Hạnh</t>
  </si>
  <si>
    <t xml:space="preserve">K22YDD</t>
  </si>
  <si>
    <t xml:space="preserve">Nguyễn Thị Mỹ</t>
  </si>
  <si>
    <t xml:space="preserve">Hiền</t>
  </si>
  <si>
    <t xml:space="preserve">Nguyễn Thái</t>
  </si>
  <si>
    <t xml:space="preserve">Hiệp</t>
  </si>
  <si>
    <t xml:space="preserve">Nguyễn Đức</t>
  </si>
  <si>
    <t xml:space="preserve">Trương Gia</t>
  </si>
  <si>
    <t xml:space="preserve">Linh</t>
  </si>
  <si>
    <t xml:space="preserve">Ngọc</t>
  </si>
  <si>
    <t xml:space="preserve">Nguyễn Thị Bích</t>
  </si>
  <si>
    <t xml:space="preserve">Trần Đức Phước</t>
  </si>
  <si>
    <t xml:space="preserve">Nguyên</t>
  </si>
  <si>
    <t xml:space="preserve">Lê Phạm Quỳnh</t>
  </si>
  <si>
    <t xml:space="preserve">Như</t>
  </si>
  <si>
    <t xml:space="preserve">Nguyễn Thị Hồng</t>
  </si>
  <si>
    <t xml:space="preserve">Nhung</t>
  </si>
  <si>
    <t xml:space="preserve">Đinh Anh</t>
  </si>
  <si>
    <t xml:space="preserve">Quân</t>
  </si>
  <si>
    <t xml:space="preserve">Võ Văn</t>
  </si>
  <si>
    <t xml:space="preserve">Quốc</t>
  </si>
  <si>
    <t xml:space="preserve">Phạm Văn</t>
  </si>
  <si>
    <t xml:space="preserve">Sơn</t>
  </si>
  <si>
    <t xml:space="preserve">Võ Minh</t>
  </si>
  <si>
    <t xml:space="preserve">Tài</t>
  </si>
  <si>
    <t xml:space="preserve">0</t>
  </si>
  <si>
    <t xml:space="preserve">510/2</t>
  </si>
  <si>
    <t xml:space="preserve"> - 03 Quang Trung</t>
  </si>
  <si>
    <t xml:space="preserve">Chu Minh</t>
  </si>
  <si>
    <t xml:space="preserve">Tân</t>
  </si>
  <si>
    <t xml:space="preserve">Dương Duyên</t>
  </si>
  <si>
    <t xml:space="preserve">Thảo</t>
  </si>
  <si>
    <t xml:space="preserve">Đoàn Hữu</t>
  </si>
  <si>
    <t xml:space="preserve">Thịnh</t>
  </si>
  <si>
    <t xml:space="preserve">Phan Thu</t>
  </si>
  <si>
    <t xml:space="preserve">Trang</t>
  </si>
  <si>
    <t xml:space="preserve">K24YDD</t>
  </si>
  <si>
    <t xml:space="preserve">Vũ Huyền</t>
  </si>
  <si>
    <t xml:space="preserve">Hồ Sỹ</t>
  </si>
  <si>
    <t xml:space="preserve">Tuấn</t>
  </si>
  <si>
    <t xml:space="preserve">Trần Nguyễn Hoàng</t>
  </si>
  <si>
    <t xml:space="preserve">Uyên</t>
  </si>
  <si>
    <t xml:space="preserve">Nguyễn Quốc</t>
  </si>
  <si>
    <t xml:space="preserve">ANA 202 F</t>
  </si>
  <si>
    <t xml:space="preserve">K27YDR</t>
  </si>
  <si>
    <t xml:space="preserve">Phạm Viết</t>
  </si>
  <si>
    <t xml:space="preserve">Vương Huy</t>
  </si>
  <si>
    <t xml:space="preserve">Ca</t>
  </si>
  <si>
    <t xml:space="preserve">Lê Thị Ngọc</t>
  </si>
  <si>
    <t xml:space="preserve">Chi</t>
  </si>
  <si>
    <t xml:space="preserve">Phạm Trương Thành</t>
  </si>
  <si>
    <t xml:space="preserve">Danh</t>
  </si>
  <si>
    <t xml:space="preserve">La Kiến</t>
  </si>
  <si>
    <t xml:space="preserve">Đạt</t>
  </si>
  <si>
    <t xml:space="preserve">Trần Thị Thùy</t>
  </si>
  <si>
    <t xml:space="preserve">Dung</t>
  </si>
  <si>
    <t xml:space="preserve">Bùi Sơn</t>
  </si>
  <si>
    <t xml:space="preserve">Hà</t>
  </si>
  <si>
    <t xml:space="preserve">Ngô Hồng</t>
  </si>
  <si>
    <t xml:space="preserve">Nguyễn Lâm Chí</t>
  </si>
  <si>
    <t xml:space="preserve">Hào</t>
  </si>
  <si>
    <t xml:space="preserve">Phan Thị Thu</t>
  </si>
  <si>
    <t xml:space="preserve">Hoài</t>
  </si>
  <si>
    <t xml:space="preserve">Châu Quang</t>
  </si>
  <si>
    <t xml:space="preserve">Hưng</t>
  </si>
  <si>
    <t xml:space="preserve">Hương</t>
  </si>
  <si>
    <t xml:space="preserve">Huỳnh Quốc</t>
  </si>
  <si>
    <t xml:space="preserve">Huy</t>
  </si>
  <si>
    <t xml:space="preserve">Trương Thị Thu</t>
  </si>
  <si>
    <t xml:space="preserve">Huyền</t>
  </si>
  <si>
    <t xml:space="preserve">510/3</t>
  </si>
  <si>
    <t xml:space="preserve">Nguyễn Diệp Bảo</t>
  </si>
  <si>
    <t xml:space="preserve">Khanh</t>
  </si>
  <si>
    <t xml:space="preserve">Nguyễn Mai</t>
  </si>
  <si>
    <t xml:space="preserve">Huỳnh Tuấn</t>
  </si>
  <si>
    <t xml:space="preserve">Vũ Quốc</t>
  </si>
  <si>
    <t xml:space="preserve">Khánh</t>
  </si>
  <si>
    <t xml:space="preserve">Lê Anh</t>
  </si>
  <si>
    <t xml:space="preserve">Khoa</t>
  </si>
  <si>
    <t xml:space="preserve">Nguyễn Thị Ngọc</t>
  </si>
  <si>
    <t xml:space="preserve">Lan</t>
  </si>
  <si>
    <t xml:space="preserve">Lê Khánh</t>
  </si>
  <si>
    <t xml:space="preserve">Lê Thị Mỹ</t>
  </si>
  <si>
    <t xml:space="preserve">Phạm Thị Giang</t>
  </si>
  <si>
    <t xml:space="preserve">Lý Nguyễn Hoàng</t>
  </si>
  <si>
    <t xml:space="preserve">My</t>
  </si>
  <si>
    <t xml:space="preserve">Trần Minh</t>
  </si>
  <si>
    <t xml:space="preserve">Nam</t>
  </si>
  <si>
    <t xml:space="preserve">Dương Nữ Trang</t>
  </si>
  <si>
    <t xml:space="preserve">Lê Thị Thanh</t>
  </si>
  <si>
    <t xml:space="preserve">Nhàn</t>
  </si>
  <si>
    <t xml:space="preserve">Đặng Ngô Vũ</t>
  </si>
  <si>
    <t xml:space="preserve">Nhi</t>
  </si>
  <si>
    <t xml:space="preserve">Võ Quỳnh</t>
  </si>
  <si>
    <t xml:space="preserve">Phạm Nguyễn Anh</t>
  </si>
  <si>
    <t xml:space="preserve">Phương</t>
  </si>
  <si>
    <t xml:space="preserve">Lê Thanh</t>
  </si>
  <si>
    <t xml:space="preserve">Quý</t>
  </si>
  <si>
    <t xml:space="preserve">Đinh Phạm Uyên</t>
  </si>
  <si>
    <t xml:space="preserve">Thi</t>
  </si>
  <si>
    <t xml:space="preserve">Hoàng Hữu</t>
  </si>
  <si>
    <t xml:space="preserve">Thư</t>
  </si>
  <si>
    <t xml:space="preserve">Phạm Quốc</t>
  </si>
  <si>
    <t xml:space="preserve">Toàn</t>
  </si>
  <si>
    <t xml:space="preserve">Nguyễn Thị</t>
  </si>
  <si>
    <t xml:space="preserve">Trà</t>
  </si>
  <si>
    <t xml:space="preserve">Đinh Ngọc Bảo</t>
  </si>
  <si>
    <t xml:space="preserve">Trâm</t>
  </si>
  <si>
    <t xml:space="preserve">510/4</t>
  </si>
  <si>
    <t xml:space="preserve">Trần Thanh</t>
  </si>
  <si>
    <t xml:space="preserve">Trọng</t>
  </si>
  <si>
    <t xml:space="preserve">Trương Trần Công</t>
  </si>
  <si>
    <t xml:space="preserve">Trung</t>
  </si>
  <si>
    <t xml:space="preserve">Lại Minh</t>
  </si>
  <si>
    <t xml:space="preserve">Hồ Thị Hải</t>
  </si>
  <si>
    <t xml:space="preserve">Yến</t>
  </si>
  <si>
    <t xml:space="preserve">Nguyễn Vân</t>
  </si>
  <si>
    <t xml:space="preserve">ANA 202 J</t>
  </si>
  <si>
    <t xml:space="preserve">Phan Thị Ngọc</t>
  </si>
  <si>
    <t xml:space="preserve">Ánh</t>
  </si>
  <si>
    <t xml:space="preserve">Lê Thị Linh</t>
  </si>
  <si>
    <t xml:space="preserve">Đan</t>
  </si>
  <si>
    <t xml:space="preserve">Đinh Quang</t>
  </si>
  <si>
    <t xml:space="preserve">Lê Bá Quốc</t>
  </si>
  <si>
    <t xml:space="preserve">Dĩ</t>
  </si>
  <si>
    <t xml:space="preserve">Trịnh Anh</t>
  </si>
  <si>
    <t xml:space="preserve">Dũng</t>
  </si>
  <si>
    <t xml:space="preserve">Dương Quang</t>
  </si>
  <si>
    <t xml:space="preserve">Trần Quốc</t>
  </si>
  <si>
    <t xml:space="preserve">Võ Duy</t>
  </si>
  <si>
    <t xml:space="preserve">Khang</t>
  </si>
  <si>
    <t xml:space="preserve">Cao Danh Hà</t>
  </si>
  <si>
    <t xml:space="preserve">Lê</t>
  </si>
  <si>
    <t xml:space="preserve">Nguyễn Hoàng Phương</t>
  </si>
  <si>
    <t xml:space="preserve">Hoàng Phan Hà</t>
  </si>
  <si>
    <t xml:space="preserve">Lê Diễm</t>
  </si>
  <si>
    <t xml:space="preserve">Trịnh Nguyên</t>
  </si>
  <si>
    <t xml:space="preserve">Lê Đình</t>
  </si>
  <si>
    <t xml:space="preserve">Thành</t>
  </si>
  <si>
    <t xml:space="preserve">Ngô Xuân</t>
  </si>
  <si>
    <t xml:space="preserve">Tình</t>
  </si>
  <si>
    <t xml:space="preserve">Nguyễn Trần Hữu</t>
  </si>
  <si>
    <t xml:space="preserve">Nguyễn Anh</t>
  </si>
  <si>
    <t xml:space="preserve">Vă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28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42602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420162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442763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15421531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15436307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427278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436151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39526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5439450</v>
      </c>
      <c r="D17" s="30" t="s">
        <v>40</v>
      </c>
      <c r="E17" s="31" t="s">
        <v>27</v>
      </c>
      <c r="F17" s="32" t="s">
        <v>41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0515011</v>
      </c>
      <c r="D18" s="30" t="s">
        <v>42</v>
      </c>
      <c r="E18" s="31" t="s">
        <v>43</v>
      </c>
      <c r="F18" s="32" t="s">
        <v>41</v>
      </c>
      <c r="G18" s="32" t="s">
        <v>4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439465</v>
      </c>
      <c r="D19" s="30" t="s">
        <v>45</v>
      </c>
      <c r="E19" s="31" t="s">
        <v>46</v>
      </c>
      <c r="F19" s="32" t="s">
        <v>41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439466</v>
      </c>
      <c r="D20" s="30" t="s">
        <v>47</v>
      </c>
      <c r="E20" s="31" t="s">
        <v>48</v>
      </c>
      <c r="F20" s="32" t="s">
        <v>41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434633</v>
      </c>
      <c r="D21" s="30" t="s">
        <v>49</v>
      </c>
      <c r="E21" s="31" t="s">
        <v>31</v>
      </c>
      <c r="F21" s="32" t="s">
        <v>41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427280</v>
      </c>
      <c r="D22" s="30" t="s">
        <v>50</v>
      </c>
      <c r="E22" s="31" t="s">
        <v>51</v>
      </c>
      <c r="F22" s="32" t="s">
        <v>41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6205327277</v>
      </c>
      <c r="D23" s="30" t="s">
        <v>45</v>
      </c>
      <c r="E23" s="31" t="s">
        <v>52</v>
      </c>
      <c r="F23" s="32" t="s">
        <v>41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439484</v>
      </c>
      <c r="D24" s="30" t="s">
        <v>53</v>
      </c>
      <c r="E24" s="31" t="s">
        <v>52</v>
      </c>
      <c r="F24" s="32" t="s">
        <v>41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439487</v>
      </c>
      <c r="D25" s="30" t="s">
        <v>54</v>
      </c>
      <c r="E25" s="31" t="s">
        <v>55</v>
      </c>
      <c r="F25" s="32" t="s">
        <v>41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432932</v>
      </c>
      <c r="D26" s="30" t="s">
        <v>56</v>
      </c>
      <c r="E26" s="31" t="s">
        <v>57</v>
      </c>
      <c r="F26" s="32" t="s">
        <v>41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5439489</v>
      </c>
      <c r="D27" s="30" t="s">
        <v>58</v>
      </c>
      <c r="E27" s="31" t="s">
        <v>59</v>
      </c>
      <c r="F27" s="32" t="s">
        <v>41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6215439496</v>
      </c>
      <c r="D28" s="30" t="s">
        <v>60</v>
      </c>
      <c r="E28" s="31" t="s">
        <v>61</v>
      </c>
      <c r="F28" s="32" t="s">
        <v>41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6215439497</v>
      </c>
      <c r="D29" s="30" t="s">
        <v>62</v>
      </c>
      <c r="E29" s="31" t="s">
        <v>63</v>
      </c>
      <c r="F29" s="32" t="s">
        <v>41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15439501</v>
      </c>
      <c r="D30" s="30" t="s">
        <v>64</v>
      </c>
      <c r="E30" s="31" t="s">
        <v>65</v>
      </c>
      <c r="F30" s="32" t="s">
        <v>41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15439502</v>
      </c>
      <c r="D31" s="30" t="s">
        <v>66</v>
      </c>
      <c r="E31" s="31" t="s">
        <v>67</v>
      </c>
      <c r="F31" s="32" t="s">
        <v>41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8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9</v>
      </c>
      <c r="H37" s="35" t="s">
        <v>70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6215439503</v>
      </c>
      <c r="D40" s="30" t="s">
        <v>71</v>
      </c>
      <c r="E40" s="31" t="s">
        <v>72</v>
      </c>
      <c r="F40" s="32" t="s">
        <v>41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6205431759</v>
      </c>
      <c r="D41" s="30" t="s">
        <v>73</v>
      </c>
      <c r="E41" s="31" t="s">
        <v>74</v>
      </c>
      <c r="F41" s="32" t="s">
        <v>41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6215439508</v>
      </c>
      <c r="D42" s="30" t="s">
        <v>75</v>
      </c>
      <c r="E42" s="31" t="s">
        <v>76</v>
      </c>
      <c r="F42" s="32" t="s">
        <v>41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4205102875</v>
      </c>
      <c r="D43" s="30" t="s">
        <v>77</v>
      </c>
      <c r="E43" s="31" t="s">
        <v>78</v>
      </c>
      <c r="F43" s="32" t="s">
        <v>41</v>
      </c>
      <c r="G43" s="32" t="s">
        <v>79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6205342711</v>
      </c>
      <c r="D44" s="30" t="s">
        <v>80</v>
      </c>
      <c r="E44" s="31" t="s">
        <v>78</v>
      </c>
      <c r="F44" s="32" t="s">
        <v>41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6215436193</v>
      </c>
      <c r="D45" s="30" t="s">
        <v>81</v>
      </c>
      <c r="E45" s="31" t="s">
        <v>82</v>
      </c>
      <c r="F45" s="32" t="s">
        <v>41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6205400770</v>
      </c>
      <c r="D46" s="30" t="s">
        <v>83</v>
      </c>
      <c r="E46" s="31" t="s">
        <v>84</v>
      </c>
      <c r="F46" s="32" t="s">
        <v>41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7215450130</v>
      </c>
      <c r="D47" s="30" t="s">
        <v>85</v>
      </c>
      <c r="E47" s="31" t="s">
        <v>23</v>
      </c>
      <c r="F47" s="32" t="s">
        <v>86</v>
      </c>
      <c r="G47" s="32" t="s">
        <v>8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7215450132</v>
      </c>
      <c r="D48" s="30" t="s">
        <v>88</v>
      </c>
      <c r="E48" s="31" t="s">
        <v>23</v>
      </c>
      <c r="F48" s="32" t="s">
        <v>86</v>
      </c>
      <c r="G48" s="32" t="s">
        <v>8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7215401282</v>
      </c>
      <c r="D49" s="30" t="s">
        <v>89</v>
      </c>
      <c r="E49" s="31" t="s">
        <v>90</v>
      </c>
      <c r="F49" s="32" t="s">
        <v>86</v>
      </c>
      <c r="G49" s="32" t="s">
        <v>87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7205401623</v>
      </c>
      <c r="D50" s="30" t="s">
        <v>91</v>
      </c>
      <c r="E50" s="31" t="s">
        <v>92</v>
      </c>
      <c r="F50" s="32" t="s">
        <v>86</v>
      </c>
      <c r="G50" s="32" t="s">
        <v>8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7215453336</v>
      </c>
      <c r="D51" s="30" t="s">
        <v>93</v>
      </c>
      <c r="E51" s="31" t="s">
        <v>94</v>
      </c>
      <c r="F51" s="32" t="s">
        <v>86</v>
      </c>
      <c r="G51" s="32" t="s">
        <v>8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7215439276</v>
      </c>
      <c r="D52" s="30" t="s">
        <v>95</v>
      </c>
      <c r="E52" s="31" t="s">
        <v>96</v>
      </c>
      <c r="F52" s="32" t="s">
        <v>86</v>
      </c>
      <c r="G52" s="32" t="s">
        <v>8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7215436829</v>
      </c>
      <c r="D53" s="30" t="s">
        <v>97</v>
      </c>
      <c r="E53" s="31" t="s">
        <v>98</v>
      </c>
      <c r="F53" s="32" t="s">
        <v>86</v>
      </c>
      <c r="G53" s="32" t="s">
        <v>87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7215450232</v>
      </c>
      <c r="D54" s="30" t="s">
        <v>99</v>
      </c>
      <c r="E54" s="31" t="s">
        <v>100</v>
      </c>
      <c r="F54" s="32" t="s">
        <v>86</v>
      </c>
      <c r="G54" s="32" t="s">
        <v>8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6205421865</v>
      </c>
      <c r="D55" s="30" t="s">
        <v>101</v>
      </c>
      <c r="E55" s="31" t="s">
        <v>43</v>
      </c>
      <c r="F55" s="32" t="s">
        <v>86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7215450233</v>
      </c>
      <c r="D56" s="30" t="s">
        <v>102</v>
      </c>
      <c r="E56" s="31" t="s">
        <v>103</v>
      </c>
      <c r="F56" s="32" t="s">
        <v>86</v>
      </c>
      <c r="G56" s="32" t="s">
        <v>87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4205107822</v>
      </c>
      <c r="D57" s="30" t="s">
        <v>104</v>
      </c>
      <c r="E57" s="31" t="s">
        <v>105</v>
      </c>
      <c r="F57" s="32" t="s">
        <v>86</v>
      </c>
      <c r="G57" s="32" t="s">
        <v>79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7215400786</v>
      </c>
      <c r="D58" s="30" t="s">
        <v>106</v>
      </c>
      <c r="E58" s="31" t="s">
        <v>107</v>
      </c>
      <c r="F58" s="32" t="s">
        <v>86</v>
      </c>
      <c r="G58" s="32" t="s">
        <v>87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7205450313</v>
      </c>
      <c r="D59" s="30" t="s">
        <v>104</v>
      </c>
      <c r="E59" s="31" t="s">
        <v>108</v>
      </c>
      <c r="F59" s="32" t="s">
        <v>86</v>
      </c>
      <c r="G59" s="32" t="s">
        <v>87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7215401710</v>
      </c>
      <c r="D60" s="30" t="s">
        <v>109</v>
      </c>
      <c r="E60" s="31" t="s">
        <v>110</v>
      </c>
      <c r="F60" s="32" t="s">
        <v>86</v>
      </c>
      <c r="G60" s="32" t="s">
        <v>87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7205402669</v>
      </c>
      <c r="D61" s="30" t="s">
        <v>111</v>
      </c>
      <c r="E61" s="31" t="s">
        <v>112</v>
      </c>
      <c r="F61" s="32" t="s">
        <v>86</v>
      </c>
      <c r="G61" s="32" t="s">
        <v>87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68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8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3</v>
      </c>
      <c r="H68" s="35" t="s">
        <v>70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6</v>
      </c>
      <c r="B71" s="29" t="n">
        <v>1</v>
      </c>
      <c r="C71" s="29" t="n">
        <v>27205431007</v>
      </c>
      <c r="D71" s="30" t="s">
        <v>114</v>
      </c>
      <c r="E71" s="31" t="s">
        <v>115</v>
      </c>
      <c r="F71" s="32" t="s">
        <v>86</v>
      </c>
      <c r="G71" s="32" t="s">
        <v>87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7</v>
      </c>
      <c r="B72" s="29" t="n">
        <v>2</v>
      </c>
      <c r="C72" s="29" t="n">
        <v>27205434809</v>
      </c>
      <c r="D72" s="30" t="s">
        <v>116</v>
      </c>
      <c r="E72" s="31" t="s">
        <v>115</v>
      </c>
      <c r="F72" s="32" t="s">
        <v>86</v>
      </c>
      <c r="G72" s="32" t="s">
        <v>8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8</v>
      </c>
      <c r="B73" s="29" t="n">
        <v>3</v>
      </c>
      <c r="C73" s="29" t="n">
        <v>27215434375</v>
      </c>
      <c r="D73" s="30" t="s">
        <v>117</v>
      </c>
      <c r="E73" s="31" t="s">
        <v>115</v>
      </c>
      <c r="F73" s="32" t="s">
        <v>86</v>
      </c>
      <c r="G73" s="32" t="s">
        <v>8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9</v>
      </c>
      <c r="B74" s="29" t="n">
        <v>4</v>
      </c>
      <c r="C74" s="29" t="n">
        <v>27215450348</v>
      </c>
      <c r="D74" s="30" t="s">
        <v>118</v>
      </c>
      <c r="E74" s="31" t="s">
        <v>119</v>
      </c>
      <c r="F74" s="32" t="s">
        <v>86</v>
      </c>
      <c r="G74" s="32" t="s">
        <v>87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0</v>
      </c>
      <c r="B75" s="29" t="n">
        <v>5</v>
      </c>
      <c r="C75" s="29" t="n">
        <v>27215432826</v>
      </c>
      <c r="D75" s="30" t="s">
        <v>120</v>
      </c>
      <c r="E75" s="31" t="s">
        <v>121</v>
      </c>
      <c r="F75" s="32" t="s">
        <v>86</v>
      </c>
      <c r="G75" s="32" t="s">
        <v>8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1</v>
      </c>
      <c r="B76" s="29" t="n">
        <v>6</v>
      </c>
      <c r="C76" s="29" t="n">
        <v>27205450349</v>
      </c>
      <c r="D76" s="30" t="s">
        <v>122</v>
      </c>
      <c r="E76" s="31" t="s">
        <v>123</v>
      </c>
      <c r="F76" s="32" t="s">
        <v>86</v>
      </c>
      <c r="G76" s="32" t="s">
        <v>87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2</v>
      </c>
      <c r="B77" s="29" t="n">
        <v>7</v>
      </c>
      <c r="C77" s="29" t="n">
        <v>27205422458</v>
      </c>
      <c r="D77" s="30" t="s">
        <v>124</v>
      </c>
      <c r="E77" s="31" t="s">
        <v>51</v>
      </c>
      <c r="F77" s="32" t="s">
        <v>86</v>
      </c>
      <c r="G77" s="32" t="s">
        <v>87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3</v>
      </c>
      <c r="B78" s="29" t="n">
        <v>8</v>
      </c>
      <c r="C78" s="29" t="n">
        <v>27205432214</v>
      </c>
      <c r="D78" s="30" t="s">
        <v>125</v>
      </c>
      <c r="E78" s="31" t="s">
        <v>51</v>
      </c>
      <c r="F78" s="32" t="s">
        <v>86</v>
      </c>
      <c r="G78" s="32" t="s">
        <v>8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4</v>
      </c>
      <c r="B79" s="29" t="n">
        <v>9</v>
      </c>
      <c r="C79" s="29" t="n">
        <v>27205433978</v>
      </c>
      <c r="D79" s="30" t="s">
        <v>126</v>
      </c>
      <c r="E79" s="31" t="s">
        <v>51</v>
      </c>
      <c r="F79" s="32" t="s">
        <v>86</v>
      </c>
      <c r="G79" s="32" t="s">
        <v>8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5</v>
      </c>
      <c r="B80" s="29" t="n">
        <v>10</v>
      </c>
      <c r="C80" s="29" t="n">
        <v>27205440707</v>
      </c>
      <c r="D80" s="30" t="s">
        <v>127</v>
      </c>
      <c r="E80" s="31" t="s">
        <v>128</v>
      </c>
      <c r="F80" s="32" t="s">
        <v>86</v>
      </c>
      <c r="G80" s="32" t="s">
        <v>87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6</v>
      </c>
      <c r="B81" s="29" t="n">
        <v>11</v>
      </c>
      <c r="C81" s="29" t="n">
        <v>27215433751</v>
      </c>
      <c r="D81" s="30" t="s">
        <v>129</v>
      </c>
      <c r="E81" s="31" t="s">
        <v>130</v>
      </c>
      <c r="F81" s="32" t="s">
        <v>86</v>
      </c>
      <c r="G81" s="32" t="s">
        <v>8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7</v>
      </c>
      <c r="B82" s="29" t="n">
        <v>12</v>
      </c>
      <c r="C82" s="29" t="n">
        <v>27205437595</v>
      </c>
      <c r="D82" s="30" t="s">
        <v>131</v>
      </c>
      <c r="E82" s="31" t="s">
        <v>55</v>
      </c>
      <c r="F82" s="32" t="s">
        <v>86</v>
      </c>
      <c r="G82" s="32" t="s">
        <v>87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8</v>
      </c>
      <c r="B83" s="29" t="n">
        <v>13</v>
      </c>
      <c r="C83" s="29" t="n">
        <v>27205444233</v>
      </c>
      <c r="D83" s="30" t="s">
        <v>132</v>
      </c>
      <c r="E83" s="31" t="s">
        <v>133</v>
      </c>
      <c r="F83" s="32" t="s">
        <v>86</v>
      </c>
      <c r="G83" s="32" t="s">
        <v>87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9</v>
      </c>
      <c r="B84" s="29" t="n">
        <v>14</v>
      </c>
      <c r="C84" s="29" t="n">
        <v>27205300407</v>
      </c>
      <c r="D84" s="30" t="s">
        <v>134</v>
      </c>
      <c r="E84" s="31" t="s">
        <v>135</v>
      </c>
      <c r="F84" s="32" t="s">
        <v>86</v>
      </c>
      <c r="G84" s="32" t="s">
        <v>87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0</v>
      </c>
      <c r="B85" s="29" t="n">
        <v>15</v>
      </c>
      <c r="C85" s="29" t="n">
        <v>27205431644</v>
      </c>
      <c r="D85" s="30" t="s">
        <v>136</v>
      </c>
      <c r="E85" s="31" t="s">
        <v>135</v>
      </c>
      <c r="F85" s="32" t="s">
        <v>86</v>
      </c>
      <c r="G85" s="32" t="s">
        <v>8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1</v>
      </c>
      <c r="B86" s="29" t="n">
        <v>16</v>
      </c>
      <c r="C86" s="29" t="n">
        <v>27215432224</v>
      </c>
      <c r="D86" s="30" t="s">
        <v>137</v>
      </c>
      <c r="E86" s="31" t="s">
        <v>138</v>
      </c>
      <c r="F86" s="32" t="s">
        <v>86</v>
      </c>
      <c r="G86" s="32" t="s">
        <v>8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2</v>
      </c>
      <c r="B87" s="29" t="n">
        <v>17</v>
      </c>
      <c r="C87" s="29" t="n">
        <v>27215427422</v>
      </c>
      <c r="D87" s="30" t="s">
        <v>139</v>
      </c>
      <c r="E87" s="31" t="s">
        <v>140</v>
      </c>
      <c r="F87" s="32" t="s">
        <v>86</v>
      </c>
      <c r="G87" s="32" t="s">
        <v>8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3</v>
      </c>
      <c r="B88" s="29" t="n">
        <v>18</v>
      </c>
      <c r="C88" s="29" t="n">
        <v>27205426444</v>
      </c>
      <c r="D88" s="30" t="s">
        <v>141</v>
      </c>
      <c r="E88" s="31" t="s">
        <v>142</v>
      </c>
      <c r="F88" s="32" t="s">
        <v>86</v>
      </c>
      <c r="G88" s="32" t="s">
        <v>87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4</v>
      </c>
      <c r="B89" s="29" t="n">
        <v>19</v>
      </c>
      <c r="C89" s="29" t="n">
        <v>27215436518</v>
      </c>
      <c r="D89" s="30" t="s">
        <v>143</v>
      </c>
      <c r="E89" s="31" t="s">
        <v>144</v>
      </c>
      <c r="F89" s="32" t="s">
        <v>86</v>
      </c>
      <c r="G89" s="32" t="s">
        <v>87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5</v>
      </c>
      <c r="B90" s="29" t="n">
        <v>20</v>
      </c>
      <c r="C90" s="29" t="n">
        <v>27215326736</v>
      </c>
      <c r="D90" s="30" t="s">
        <v>145</v>
      </c>
      <c r="E90" s="31" t="s">
        <v>146</v>
      </c>
      <c r="F90" s="32" t="s">
        <v>86</v>
      </c>
      <c r="G90" s="32" t="s">
        <v>87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6</v>
      </c>
      <c r="B91" s="29" t="n">
        <v>21</v>
      </c>
      <c r="C91" s="29" t="n">
        <v>24205107220</v>
      </c>
      <c r="D91" s="30" t="s">
        <v>147</v>
      </c>
      <c r="E91" s="31" t="s">
        <v>148</v>
      </c>
      <c r="F91" s="32" t="s">
        <v>86</v>
      </c>
      <c r="G91" s="32" t="s">
        <v>79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7</v>
      </c>
      <c r="B92" s="29" t="n">
        <v>22</v>
      </c>
      <c r="C92" s="29" t="n">
        <v>27205437142</v>
      </c>
      <c r="D92" s="30" t="s">
        <v>149</v>
      </c>
      <c r="E92" s="31" t="s">
        <v>150</v>
      </c>
      <c r="F92" s="32" t="s">
        <v>86</v>
      </c>
      <c r="G92" s="32" t="s">
        <v>87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8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8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1</v>
      </c>
      <c r="H99" s="35" t="s">
        <v>70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8</v>
      </c>
      <c r="B102" s="29" t="n">
        <v>1</v>
      </c>
      <c r="C102" s="29" t="n">
        <v>27215445819</v>
      </c>
      <c r="D102" s="30" t="s">
        <v>152</v>
      </c>
      <c r="E102" s="31" t="s">
        <v>153</v>
      </c>
      <c r="F102" s="32" t="s">
        <v>86</v>
      </c>
      <c r="G102" s="32" t="s">
        <v>87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9</v>
      </c>
      <c r="B103" s="29" t="n">
        <v>2</v>
      </c>
      <c r="C103" s="29" t="n">
        <v>27215441427</v>
      </c>
      <c r="D103" s="30" t="s">
        <v>154</v>
      </c>
      <c r="E103" s="31" t="s">
        <v>155</v>
      </c>
      <c r="F103" s="32" t="s">
        <v>86</v>
      </c>
      <c r="G103" s="32" t="s">
        <v>8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0</v>
      </c>
      <c r="B104" s="29" t="n">
        <v>3</v>
      </c>
      <c r="C104" s="29" t="n">
        <v>27215439556</v>
      </c>
      <c r="D104" s="30" t="s">
        <v>156</v>
      </c>
      <c r="E104" s="31" t="s">
        <v>82</v>
      </c>
      <c r="F104" s="32" t="s">
        <v>86</v>
      </c>
      <c r="G104" s="32" t="s">
        <v>8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1</v>
      </c>
      <c r="B105" s="29" t="n">
        <v>4</v>
      </c>
      <c r="C105" s="29" t="n">
        <v>27205425268</v>
      </c>
      <c r="D105" s="30" t="s">
        <v>157</v>
      </c>
      <c r="E105" s="31" t="s">
        <v>158</v>
      </c>
      <c r="F105" s="32" t="s">
        <v>86</v>
      </c>
      <c r="G105" s="32" t="s">
        <v>8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2</v>
      </c>
      <c r="B106" s="29" t="n">
        <v>5</v>
      </c>
      <c r="C106" s="29" t="n">
        <v>27205450171</v>
      </c>
      <c r="D106" s="30" t="s">
        <v>159</v>
      </c>
      <c r="E106" s="31" t="s">
        <v>27</v>
      </c>
      <c r="F106" s="32" t="s">
        <v>160</v>
      </c>
      <c r="G106" s="32" t="s">
        <v>87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3</v>
      </c>
      <c r="B107" s="29" t="n">
        <v>6</v>
      </c>
      <c r="C107" s="29" t="n">
        <v>27205450172</v>
      </c>
      <c r="D107" s="30" t="s">
        <v>161</v>
      </c>
      <c r="E107" s="31" t="s">
        <v>162</v>
      </c>
      <c r="F107" s="32" t="s">
        <v>160</v>
      </c>
      <c r="G107" s="32" t="s">
        <v>8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4</v>
      </c>
      <c r="B108" s="29" t="n">
        <v>7</v>
      </c>
      <c r="C108" s="29" t="n">
        <v>27205450231</v>
      </c>
      <c r="D108" s="30" t="s">
        <v>163</v>
      </c>
      <c r="E108" s="31" t="s">
        <v>164</v>
      </c>
      <c r="F108" s="32" t="s">
        <v>160</v>
      </c>
      <c r="G108" s="32" t="s">
        <v>87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5</v>
      </c>
      <c r="B109" s="29" t="n">
        <v>8</v>
      </c>
      <c r="C109" s="29" t="n">
        <v>27215403017</v>
      </c>
      <c r="D109" s="30" t="s">
        <v>165</v>
      </c>
      <c r="E109" s="31" t="s">
        <v>96</v>
      </c>
      <c r="F109" s="32" t="s">
        <v>160</v>
      </c>
      <c r="G109" s="32" t="s">
        <v>87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6</v>
      </c>
      <c r="B110" s="29" t="n">
        <v>9</v>
      </c>
      <c r="C110" s="29" t="n">
        <v>27215402181</v>
      </c>
      <c r="D110" s="30" t="s">
        <v>166</v>
      </c>
      <c r="E110" s="31" t="s">
        <v>167</v>
      </c>
      <c r="F110" s="32" t="s">
        <v>160</v>
      </c>
      <c r="G110" s="32" t="s">
        <v>87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7</v>
      </c>
      <c r="B111" s="29" t="n">
        <v>10</v>
      </c>
      <c r="C111" s="29" t="n">
        <v>27215450203</v>
      </c>
      <c r="D111" s="30" t="s">
        <v>168</v>
      </c>
      <c r="E111" s="31" t="s">
        <v>169</v>
      </c>
      <c r="F111" s="32" t="s">
        <v>160</v>
      </c>
      <c r="G111" s="32" t="s">
        <v>87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8</v>
      </c>
      <c r="B112" s="29" t="n">
        <v>11</v>
      </c>
      <c r="C112" s="29" t="n">
        <v>27215450311</v>
      </c>
      <c r="D112" s="30" t="s">
        <v>170</v>
      </c>
      <c r="E112" s="31" t="s">
        <v>107</v>
      </c>
      <c r="F112" s="32" t="s">
        <v>160</v>
      </c>
      <c r="G112" s="32" t="s">
        <v>87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9</v>
      </c>
      <c r="B113" s="29" t="n">
        <v>12</v>
      </c>
      <c r="C113" s="29" t="n">
        <v>27215450310</v>
      </c>
      <c r="D113" s="30" t="s">
        <v>171</v>
      </c>
      <c r="E113" s="31" t="s">
        <v>110</v>
      </c>
      <c r="F113" s="32" t="s">
        <v>160</v>
      </c>
      <c r="G113" s="32" t="s">
        <v>87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0</v>
      </c>
      <c r="B114" s="29" t="n">
        <v>13</v>
      </c>
      <c r="C114" s="29" t="n">
        <v>27215450347</v>
      </c>
      <c r="D114" s="30" t="s">
        <v>172</v>
      </c>
      <c r="E114" s="31" t="s">
        <v>173</v>
      </c>
      <c r="F114" s="32" t="s">
        <v>160</v>
      </c>
      <c r="G114" s="32" t="s">
        <v>87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1</v>
      </c>
      <c r="B115" s="29" t="n">
        <v>14</v>
      </c>
      <c r="C115" s="29" t="n">
        <v>27215450385</v>
      </c>
      <c r="D115" s="30" t="s">
        <v>174</v>
      </c>
      <c r="E115" s="31" t="s">
        <v>175</v>
      </c>
      <c r="F115" s="32" t="s">
        <v>160</v>
      </c>
      <c r="G115" s="32" t="s">
        <v>87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2</v>
      </c>
      <c r="B116" s="29" t="n">
        <v>15</v>
      </c>
      <c r="C116" s="29" t="n">
        <v>27205402019</v>
      </c>
      <c r="D116" s="30" t="s">
        <v>176</v>
      </c>
      <c r="E116" s="31" t="s">
        <v>135</v>
      </c>
      <c r="F116" s="32" t="s">
        <v>160</v>
      </c>
      <c r="G116" s="32" t="s">
        <v>87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3</v>
      </c>
      <c r="B117" s="29" t="n">
        <v>16</v>
      </c>
      <c r="C117" s="29" t="n">
        <v>27215402613</v>
      </c>
      <c r="D117" s="30" t="s">
        <v>177</v>
      </c>
      <c r="E117" s="31" t="s">
        <v>138</v>
      </c>
      <c r="F117" s="32" t="s">
        <v>160</v>
      </c>
      <c r="G117" s="32" t="s">
        <v>87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4</v>
      </c>
      <c r="B118" s="29" t="n">
        <v>17</v>
      </c>
      <c r="C118" s="29" t="n">
        <v>27205437750</v>
      </c>
      <c r="D118" s="30" t="s">
        <v>178</v>
      </c>
      <c r="E118" s="31" t="s">
        <v>35</v>
      </c>
      <c r="F118" s="32" t="s">
        <v>160</v>
      </c>
      <c r="G118" s="32" t="s">
        <v>87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5</v>
      </c>
      <c r="B119" s="29" t="n">
        <v>18</v>
      </c>
      <c r="C119" s="29" t="n">
        <v>27215402878</v>
      </c>
      <c r="D119" s="30" t="s">
        <v>179</v>
      </c>
      <c r="E119" s="31" t="s">
        <v>35</v>
      </c>
      <c r="F119" s="32" t="s">
        <v>160</v>
      </c>
      <c r="G119" s="32" t="s">
        <v>8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6</v>
      </c>
      <c r="B120" s="29" t="n">
        <v>19</v>
      </c>
      <c r="C120" s="29" t="n">
        <v>27215450533</v>
      </c>
      <c r="D120" s="30" t="s">
        <v>180</v>
      </c>
      <c r="E120" s="31" t="s">
        <v>181</v>
      </c>
      <c r="F120" s="32" t="s">
        <v>160</v>
      </c>
      <c r="G120" s="32" t="s">
        <v>87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7</v>
      </c>
      <c r="B121" s="29" t="n">
        <v>20</v>
      </c>
      <c r="C121" s="29" t="n">
        <v>27205445574</v>
      </c>
      <c r="D121" s="30" t="s">
        <v>182</v>
      </c>
      <c r="E121" s="31" t="s">
        <v>183</v>
      </c>
      <c r="F121" s="32" t="s">
        <v>160</v>
      </c>
      <c r="G121" s="32" t="s">
        <v>87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8</v>
      </c>
      <c r="B122" s="29" t="n">
        <v>21</v>
      </c>
      <c r="C122" s="29" t="n">
        <v>27215441442</v>
      </c>
      <c r="D122" s="30" t="s">
        <v>184</v>
      </c>
      <c r="E122" s="31" t="s">
        <v>146</v>
      </c>
      <c r="F122" s="32" t="s">
        <v>160</v>
      </c>
      <c r="G122" s="32" t="s">
        <v>87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9</v>
      </c>
      <c r="B123" s="29" t="n">
        <v>22</v>
      </c>
      <c r="C123" s="29" t="n">
        <v>27215402216</v>
      </c>
      <c r="D123" s="30" t="s">
        <v>185</v>
      </c>
      <c r="E123" s="31" t="s">
        <v>186</v>
      </c>
      <c r="F123" s="32" t="s">
        <v>160</v>
      </c>
      <c r="G123" s="32" t="s">
        <v>87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8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87</v>
      </c>
      <c r="C2" s="38" t="s">
        <v>188</v>
      </c>
    </row>
    <row r="3" customFormat="false" ht="12.75" hidden="false" customHeight="false" outlineLevel="0" collapsed="false">
      <c r="A3" s="39" t="s">
        <v>189</v>
      </c>
      <c r="C3" s="40"/>
    </row>
    <row r="4" customFormat="false" ht="12.75" hidden="false" customHeight="false" outlineLevel="0" collapsed="false">
      <c r="A4" s="41" t="s">
        <v>190</v>
      </c>
      <c r="C4" s="40"/>
    </row>
    <row r="5" customFormat="false" ht="12.75" hidden="false" customHeight="false" outlineLevel="0" collapsed="false">
      <c r="A5" s="42" t="s">
        <v>19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92</v>
      </c>
    </row>
    <row r="10" customFormat="false" ht="13.5" hidden="false" customHeight="false" outlineLevel="0" collapsed="false">
      <c r="A10" s="40"/>
      <c r="C10" s="38" t="s">
        <v>19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9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19-02-25T06:42:32Z</cp:lastPrinted>
  <dcterms:modified xsi:type="dcterms:W3CDTF">2022-08-05T01:33:23Z</dcterms:modified>
  <cp:revision>0</cp:revision>
  <dc:subject/>
  <dc:title/>
</cp:coreProperties>
</file>